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655-02-21/ 12.02.2016 г. ЗА ПРОДАЖБА НА ЕЛЕКТРИЧЕСКА ЕНЕРГИЯ ЗА НЕБИТОВИ НУЖДИ С ИЗПЪЛНИТЕЛ "ЧЕЗ ЕЛЕКТРО БЪЛГАРИЯ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02.06.2016 г.</t>
  </si>
  <si>
    <t xml:space="preserve">08.06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/>
      <c r="C4" s="8" t="n">
        <v>1251.36</v>
      </c>
      <c r="D4" s="9" t="s">
        <v>5</v>
      </c>
    </row>
    <row r="5" customFormat="false" ht="12.75" hidden="false" customHeight="false" outlineLevel="0" collapsed="false">
      <c r="A5" s="6" t="n">
        <f aca="false">A4+1</f>
        <v>2</v>
      </c>
      <c r="B5" s="7"/>
      <c r="C5" s="8" t="n">
        <v>2167.4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/>
      <c r="C6" s="8" t="n">
        <v>1111.97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10"/>
      <c r="C7" s="8" t="n">
        <v>9867.18</v>
      </c>
      <c r="D7" s="9" t="s">
        <v>6</v>
      </c>
    </row>
    <row r="8" customFormat="false" ht="12.75" hidden="false" customHeight="false" outlineLevel="0" collapsed="false">
      <c r="A8" s="6" t="n">
        <f aca="false">A7+1</f>
        <v>5</v>
      </c>
      <c r="B8" s="10"/>
      <c r="C8" s="8" t="n">
        <v>1714.96</v>
      </c>
      <c r="D8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3-15T14:39:16Z</cp:lastPrinted>
  <dcterms:modified xsi:type="dcterms:W3CDTF">2016-06-16T13:01:17Z</dcterms:modified>
  <cp:revision>0</cp:revision>
  <dc:subject/>
  <dc:title/>
</cp:coreProperties>
</file>